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cheda apo " sheetId="1" state="visible" r:id="rId2"/>
    <sheet name="Ob. ..." sheetId="2" state="visible" r:id="rId3"/>
    <sheet name="Ob. ...." sheetId="3" state="visible" r:id="rId4"/>
    <sheet name="Ob. ....." sheetId="4" state="visible" r:id="rId5"/>
    <sheet name="Ob. ......" sheetId="5" state="visible" r:id="rId6"/>
    <sheet name="RIEPILOGO" sheetId="6" state="visible" r:id="rId7"/>
  </sheets>
  <definedNames>
    <definedName function="false" hidden="false" localSheetId="1" name="_xlnm.Print_Area" vbProcedure="false">'Ob. ...'!$A$1:$AK$67</definedName>
    <definedName function="false" hidden="false" localSheetId="2" name="_xlnm.Print_Area" vbProcedure="false">'Ob. ....'!$A$1:$AK$67</definedName>
    <definedName function="false" hidden="false" localSheetId="3" name="_xlnm.Print_Area" vbProcedure="false">'Ob. .....'!$A$1:$AK$67</definedName>
    <definedName function="false" hidden="false" localSheetId="4" name="_xlnm.Print_Area" vbProcedure="false">'Ob. ......'!$A$1:$AK$67</definedName>
    <definedName function="false" hidden="false" localSheetId="5" name="_xlnm.Print_Area" vbProcedure="false">RIEPILOGO!$A$1:$X$35</definedName>
    <definedName function="false" hidden="false" localSheetId="0" name="_xlnm.Print_Area" vbProcedure="false">'scheda apo '!$B$2:$H$30</definedName>
    <definedName function="false" hidden="false" name="motivazioni" vbProcedure="false">#REF!</definedName>
    <definedName function="false" hidden="false" name="_xlfn_IFERROR" vbProcedure="false"/>
    <definedName function="false" hidden="false" localSheetId="1" name="motivazioni" vbProcedure="false">#REF!</definedName>
    <definedName function="false" hidden="false" localSheetId="2" name="motivazioni" vbProcedure="false">#REF!</definedName>
    <definedName function="false" hidden="false" localSheetId="3" name="motivazioni" vbProcedure="false">#REF!</definedName>
    <definedName function="false" hidden="false" localSheetId="4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30">
  <si>
    <t xml:space="preserve">FUNZIONARIO VALUTATO</t>
  </si>
  <si>
    <t xml:space="preserve">CATEGORIA</t>
  </si>
  <si>
    <t xml:space="preserve">AREA\SETTORE</t>
  </si>
  <si>
    <t xml:space="preserve">Nota bene</t>
  </si>
  <si>
    <t xml:space="preserve">SOGGETTO VALUTATORE</t>
  </si>
  <si>
    <t xml:space="preserve">Ai fini dell'utilizzo del foglio, compilare esclusivamente le caselle bianche</t>
  </si>
  <si>
    <t xml:space="preserve">PERIODO DI VALUTAZIONE</t>
  </si>
  <si>
    <t xml:space="preserve">AREA</t>
  </si>
  <si>
    <t xml:space="preserve">PARAMETRI</t>
  </si>
  <si>
    <t xml:space="preserve">Descrizione</t>
  </si>
  <si>
    <t xml:space="preserve">Peso teorico</t>
  </si>
  <si>
    <t xml:space="preserve">GRADO DI CONSEGUIMENTO </t>
  </si>
  <si>
    <t xml:space="preserve">Peso ponderato</t>
  </si>
  <si>
    <t xml:space="preserve">OBIETTIVI E PERFORMANCE</t>
  </si>
  <si>
    <t xml:space="preserve">Performance dell'unità organizzativa di diretta responsabilità</t>
  </si>
  <si>
    <t xml:space="preserve">Performance misurata sugli Indicatori di efficacia e di efficienza (desumibile dal PEG e dagli altri strumenti di programmazione) assegnati all'unità organizzativa.</t>
  </si>
  <si>
    <t xml:space="preserve">NUM. OB.</t>
  </si>
  <si>
    <t xml:space="preserve">Specifici obiettivi assegnati</t>
  </si>
  <si>
    <t xml:space="preserve">Obiettivo ....</t>
  </si>
  <si>
    <t xml:space="preserve">TOTALE OBIETTIVI E PERFORMANCE</t>
  </si>
  <si>
    <t xml:space="preserve"> VALUTAZIONE</t>
  </si>
  <si>
    <t xml:space="preserve">COMPETENZE PROFESSIONALI E MANAGERIALI</t>
  </si>
  <si>
    <t xml:space="preserve">Qualità del contributo assicurato alla Performance generale dell'Ente</t>
  </si>
  <si>
    <t xml:space="preserve">Capacità di allineare i propri comportamenti alle necessità, alle priorità e agli obiettivi dell'ente</t>
  </si>
  <si>
    <t xml:space="preserve">Organizzazione e innovazione</t>
  </si>
  <si>
    <t xml:space="preserve">Capacità dimostrate di:
- partecipare alla costruzione degli obiettivi
- tradurre gli obiettivi in piani di azione e di darne realizzazione
- adattarsi ai cambiamenti intervenuti all’interno dell’amministrazione
Capacità dimostrata di stimolare l’innovazione  a livello informatico, organizzativo e/o procedurale</t>
  </si>
  <si>
    <t xml:space="preserve">Collaborazione, comunicazione e integrazione</t>
  </si>
  <si>
    <t xml:space="preserve">Capacità dimostrate di saper lavorare in gruppo e di collaborare con persone inserite in altri settori/enti al fine della realizzazione dei progetti e/o della risoluzione di problemi</t>
  </si>
  <si>
    <t xml:space="preserve">Orientamento al cittadino e/o al cliente interno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Valorizzazione e corretta valutazione dei propri collaboratori</t>
  </si>
  <si>
    <t xml:space="preserve">Capacità di motivare i collaboratori, di svilupparne le competenze e le capacità
Capacità di governare il processo di valutazione, attraverso una chiara definizione degli obiettivi assegnati e delle attese, una motivata differenziazione della valutazione e il rispetto delle procedure e dei metodi di valutazione adottati</t>
  </si>
  <si>
    <t xml:space="preserve">TOTALE COMPETENZE </t>
  </si>
  <si>
    <t xml:space="preserve">Controllo soglia ai sensi dell'art. 55-quater, comma 1, lett. f-quinquies del D.Lgs. n. 165/2001</t>
  </si>
  <si>
    <t xml:space="preserve"> 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</t>
  </si>
  <si>
    <t xml:space="preserve">Firma valutatore _____________________________________________</t>
  </si>
  <si>
    <t xml:space="preserve">Firma valutato _____________________________________________</t>
  </si>
  <si>
    <t xml:space="preserve">Scheda obiettivo n.  </t>
  </si>
  <si>
    <t xml:space="preserve">Titolo: </t>
  </si>
  <si>
    <t xml:space="preserve">OBIETTIVO OPERATIVO DUP</t>
  </si>
  <si>
    <t xml:space="preserve">NATURA OBIETTIVO</t>
  </si>
  <si>
    <t xml:space="preserve">Obiettivo
pluriennale</t>
  </si>
  <si>
    <t xml:space="preserve">-</t>
  </si>
  <si>
    <t xml:space="preserve">OBIETTIVO STRATEGICO DUP</t>
  </si>
  <si>
    <t xml:space="preserve">NO</t>
  </si>
  <si>
    <t xml:space="preserve">Obiettivo trasversale ad altri settori/uffici</t>
  </si>
  <si>
    <t xml:space="preserve">SI</t>
  </si>
  <si>
    <t xml:space="preserve">PESO TEORICO </t>
  </si>
  <si>
    <t xml:space="preserve">RISORSE FINANZIARIE</t>
  </si>
  <si>
    <t xml:space="preserve">ASSESSORE</t>
  </si>
  <si>
    <t xml:space="preserve">20.....</t>
  </si>
  <si>
    <t xml:space="preserve">20....</t>
  </si>
  <si>
    <t xml:space="preserve">DIRIGENTE/RESPONSABILE</t>
  </si>
  <si>
    <t xml:space="preserve">SETTORE</t>
  </si>
  <si>
    <t xml:space="preserve">ALTRI SETTORI/SERVIZI COINVOLTI</t>
  </si>
  <si>
    <t xml:space="preserve">RISORSE UMANE</t>
  </si>
  <si>
    <t xml:space="preserve">UTENTI PORTATORI DI INTERESSI</t>
  </si>
  <si>
    <t xml:space="preserve">CAT. A</t>
  </si>
  <si>
    <t xml:space="preserve">CAT. B</t>
  </si>
  <si>
    <t xml:space="preserve">CAT. C</t>
  </si>
  <si>
    <t xml:space="preserve">DURATA</t>
  </si>
  <si>
    <t xml:space="preserve">CAT. D</t>
  </si>
  <si>
    <t xml:space="preserve">Inizio attività</t>
  </si>
  <si>
    <t xml:space="preserve">Conclusione attività</t>
  </si>
  <si>
    <t xml:space="preserve">DIRIGENTI</t>
  </si>
  <si>
    <t xml:space="preserve">Totale:</t>
  </si>
  <si>
    <t xml:space="preserve">DESCRIZIONE OBIETTIVO</t>
  </si>
  <si>
    <t xml:space="preserve">RISULTATI E IMPATTI ATTESI</t>
  </si>
  <si>
    <t xml:space="preserve">Descrizione Indicatori</t>
  </si>
  <si>
    <t xml:space="preserve">Unità di misurazione</t>
  </si>
  <si>
    <t xml:space="preserve">Valore fine anno precedente</t>
  </si>
  <si>
    <t xml:space="preserve">Target previsto anno</t>
  </si>
  <si>
    <t xml:space="preserve">Andamento target a metà anno</t>
  </si>
  <si>
    <t xml:space="preserve">Risultato finale</t>
  </si>
  <si>
    <t xml:space="preserve">Nr.</t>
  </si>
  <si>
    <t xml:space="preserve">Attività del cronoprogramma</t>
  </si>
  <si>
    <t xml:space="preserve">Responsabile delle fasi</t>
  </si>
  <si>
    <t xml:space="preserve">Personale di supporto int./est. al settore</t>
  </si>
  <si>
    <t xml:space="preserve">Stato</t>
  </si>
  <si>
    <t xml:space="preserve">Tempistica delle attività per anno</t>
  </si>
  <si>
    <t xml:space="preserve">Previsto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Realizzato</t>
  </si>
  <si>
    <t xml:space="preserve">Non realizzato</t>
  </si>
  <si>
    <t xml:space="preserve">Monitoraggio semestrale - Relazione</t>
  </si>
  <si>
    <r>
      <rPr>
        <b val="true"/>
        <sz val="12"/>
        <color rgb="FF000000"/>
        <rFont val="Arial1"/>
        <family val="0"/>
      </rPr>
      <t xml:space="preserve">Risultati e impatti raggiunti e scostamenti (</t>
    </r>
    <r>
      <rPr>
        <b val="true"/>
        <i val="true"/>
        <sz val="12"/>
        <color rgb="FF000000"/>
        <rFont val="Arial1"/>
        <family val="0"/>
      </rPr>
      <t xml:space="preserve">Rendiconto fine anno</t>
    </r>
    <r>
      <rPr>
        <b val="true"/>
        <sz val="12"/>
        <color rgb="FF000000"/>
        <rFont val="Arial1"/>
        <family val="0"/>
      </rPr>
      <t xml:space="preserve">)</t>
    </r>
  </si>
  <si>
    <t xml:space="preserve">Data ......../........./........... </t>
  </si>
  <si>
    <t xml:space="preserve">Firma ................................................................................</t>
  </si>
  <si>
    <t xml:space="preserve">Data ......../........./...........                                                                                                                      </t>
  </si>
  <si>
    <t xml:space="preserve">Firma ...................................................................</t>
  </si>
  <si>
    <t xml:space="preserve">PIANO DELLA PERFORMANCE 2018/2020
RIEPILOGO</t>
  </si>
  <si>
    <t xml:space="preserve">UNITÀ ORG.</t>
  </si>
  <si>
    <t xml:space="preserve">OBIETTIVI</t>
  </si>
  <si>
    <t xml:space="preserve">RIEPILOGO</t>
  </si>
  <si>
    <t xml:space="preserve">Performance dell'unità organizzativa</t>
  </si>
  <si>
    <t xml:space="preserve">Ob 1</t>
  </si>
  <si>
    <t xml:space="preserve">Ob 2</t>
  </si>
  <si>
    <t xml:space="preserve">Ob 3</t>
  </si>
  <si>
    <t xml:space="preserve">Ob 4</t>
  </si>
  <si>
    <t xml:space="preserve">Ob 5</t>
  </si>
  <si>
    <t xml:space="preserve">Ob 6</t>
  </si>
  <si>
    <t xml:space="preserve">Ob 7</t>
  </si>
  <si>
    <t xml:space="preserve">Ob 8</t>
  </si>
  <si>
    <t xml:space="preserve">Ob 9</t>
  </si>
  <si>
    <t xml:space="preserve">Ob 10</t>
  </si>
  <si>
    <t xml:space="preserve">TOT OB</t>
  </si>
  <si>
    <t xml:space="preserve">TOT. COMP.</t>
  </si>
  <si>
    <t xml:space="preserve">AREE VALUT.</t>
  </si>
  <si>
    <t xml:space="preserve">PESO TEORICO</t>
  </si>
  <si>
    <t xml:space="preserve">PUNTEGGIO PONDERATO</t>
  </si>
  <si>
    <t xml:space="preserve">Responsabile</t>
  </si>
  <si>
    <t xml:space="preserve">Grado di conseguimento</t>
  </si>
  <si>
    <t xml:space="preserve">Punteggio ponderato</t>
  </si>
  <si>
    <t xml:space="preserve">COMPETENZ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&quot;€ &quot;#,##0.00"/>
    <numFmt numFmtId="169" formatCode="[$-409]m/d/yyyy"/>
    <numFmt numFmtId="170" formatCode="0_ ;\-0\ "/>
    <numFmt numFmtId="171" formatCode="0.0"/>
    <numFmt numFmtId="172" formatCode="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i val="true"/>
      <sz val="14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Arial1"/>
      <family val="0"/>
    </font>
    <font>
      <b val="true"/>
      <sz val="10"/>
      <color rgb="FF000000"/>
      <name val="Arial1"/>
      <family val="0"/>
    </font>
    <font>
      <sz val="10"/>
      <color rgb="FF000000"/>
      <name val="Arial1"/>
      <family val="0"/>
    </font>
    <font>
      <b val="true"/>
      <sz val="11"/>
      <color rgb="FF000000"/>
      <name val="Arial1"/>
      <family val="0"/>
    </font>
    <font>
      <sz val="12"/>
      <color rgb="FF000000"/>
      <name val="Arial1"/>
      <family val="0"/>
    </font>
    <font>
      <b val="true"/>
      <sz val="12"/>
      <color rgb="FF000000"/>
      <name val="Arial1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1"/>
      <family val="2"/>
    </font>
    <font>
      <b val="true"/>
      <sz val="10.5"/>
      <color rgb="FF000000"/>
      <name val="Arial1"/>
      <family val="0"/>
    </font>
    <font>
      <sz val="10"/>
      <color rgb="FF99CCFF"/>
      <name val="Arial1"/>
      <family val="0"/>
    </font>
    <font>
      <b val="true"/>
      <i val="true"/>
      <sz val="12"/>
      <color rgb="FF000000"/>
      <name val="Arial1"/>
      <family val="0"/>
    </font>
    <font>
      <sz val="9"/>
      <color rgb="FF000000"/>
      <name val="Arial1"/>
      <family val="0"/>
    </font>
    <font>
      <sz val="11"/>
      <color rgb="FF000000"/>
      <name val="Arial1"/>
      <family val="0"/>
    </font>
    <font>
      <sz val="11"/>
      <color rgb="FF3366FF"/>
      <name val="Arial1"/>
      <family val="2"/>
    </font>
    <font>
      <b val="true"/>
      <sz val="14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9.14"/>
    <col collapsed="false" customWidth="true" hidden="false" outlineLevel="0" max="3" min="3" style="3" width="31.42"/>
    <col collapsed="false" customWidth="true" hidden="false" outlineLevel="0" max="4" min="4" style="3" width="4.99"/>
    <col collapsed="false" customWidth="true" hidden="false" outlineLevel="0" max="5" min="5" style="3" width="73.56"/>
    <col collapsed="false" customWidth="true" hidden="false" outlineLevel="0" max="6" min="6" style="4" width="12.42"/>
    <col collapsed="false" customWidth="true" hidden="false" outlineLevel="0" max="7" min="7" style="2" width="26.28"/>
    <col collapsed="false" customWidth="true" hidden="false" outlineLevel="0" max="8" min="8" style="2" width="15.85"/>
    <col collapsed="false" customWidth="true" hidden="false" outlineLevel="0" max="9" min="9" style="1" width="2.42"/>
    <col collapsed="false" customWidth="false" hidden="false" outlineLevel="0" max="257" min="10" style="1" width="8.85"/>
  </cols>
  <sheetData>
    <row r="1" customFormat="false" ht="8.25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/>
      <c r="F2" s="8" t="s">
        <v>1</v>
      </c>
      <c r="G2" s="8"/>
      <c r="H2" s="9"/>
    </row>
    <row r="3" customFormat="false" ht="24.95" hidden="false" customHeight="true" outlineLevel="0" collapsed="false">
      <c r="B3" s="10" t="s">
        <v>2</v>
      </c>
      <c r="C3" s="11"/>
      <c r="D3" s="12"/>
      <c r="E3" s="7"/>
      <c r="F3" s="13"/>
      <c r="G3" s="13"/>
      <c r="H3" s="14"/>
      <c r="J3" s="15" t="s">
        <v>3</v>
      </c>
      <c r="K3" s="15"/>
      <c r="L3" s="15"/>
      <c r="M3" s="15"/>
    </row>
    <row r="4" customFormat="false" ht="24.95" hidden="false" customHeight="true" outlineLevel="0" collapsed="false">
      <c r="B4" s="10" t="s">
        <v>4</v>
      </c>
      <c r="C4" s="11"/>
      <c r="D4" s="12"/>
      <c r="E4" s="7"/>
      <c r="F4" s="14"/>
      <c r="G4" s="14"/>
      <c r="H4" s="14"/>
      <c r="J4" s="16" t="s">
        <v>5</v>
      </c>
      <c r="K4" s="16"/>
      <c r="L4" s="16"/>
      <c r="M4" s="16"/>
    </row>
    <row r="5" customFormat="false" ht="24.95" hidden="false" customHeight="true" outlineLevel="0" collapsed="false">
      <c r="B5" s="10" t="s">
        <v>6</v>
      </c>
      <c r="C5" s="11"/>
      <c r="D5" s="12"/>
      <c r="E5" s="17"/>
      <c r="F5" s="2"/>
      <c r="J5" s="16"/>
      <c r="K5" s="16"/>
      <c r="L5" s="16"/>
      <c r="M5" s="16"/>
    </row>
    <row r="6" customFormat="false" ht="25.5" hidden="false" customHeight="true" outlineLevel="0" collapsed="false">
      <c r="B6" s="18"/>
      <c r="C6" s="18"/>
      <c r="D6" s="18"/>
      <c r="E6" s="18"/>
      <c r="F6" s="2"/>
      <c r="G6" s="1"/>
      <c r="J6" s="16"/>
      <c r="K6" s="16"/>
      <c r="L6" s="16"/>
      <c r="M6" s="16"/>
    </row>
    <row r="7" customFormat="false" ht="50.25" hidden="false" customHeight="true" outlineLevel="0" collapsed="false">
      <c r="B7" s="19" t="s">
        <v>7</v>
      </c>
      <c r="C7" s="20" t="s">
        <v>8</v>
      </c>
      <c r="D7" s="20"/>
      <c r="E7" s="21" t="s">
        <v>9</v>
      </c>
      <c r="F7" s="22" t="s">
        <v>10</v>
      </c>
      <c r="G7" s="22" t="s">
        <v>11</v>
      </c>
      <c r="H7" s="23" t="s">
        <v>12</v>
      </c>
    </row>
    <row r="8" customFormat="false" ht="76.5" hidden="false" customHeight="true" outlineLevel="0" collapsed="false">
      <c r="B8" s="24" t="s">
        <v>13</v>
      </c>
      <c r="C8" s="25" t="s">
        <v>14</v>
      </c>
      <c r="D8" s="25"/>
      <c r="E8" s="26" t="s">
        <v>15</v>
      </c>
      <c r="F8" s="27" t="n">
        <v>10</v>
      </c>
      <c r="G8" s="28" t="n">
        <v>1</v>
      </c>
      <c r="H8" s="29" t="n">
        <f aca="false">F8*G8</f>
        <v>10</v>
      </c>
    </row>
    <row r="9" customFormat="false" ht="25.5" hidden="false" customHeight="true" outlineLevel="0" collapsed="false">
      <c r="B9" s="24"/>
      <c r="C9" s="30"/>
      <c r="D9" s="31" t="s">
        <v>16</v>
      </c>
      <c r="E9" s="32"/>
      <c r="F9" s="32"/>
      <c r="G9" s="32"/>
      <c r="H9" s="32"/>
    </row>
    <row r="10" customFormat="false" ht="38.25" hidden="false" customHeight="true" outlineLevel="0" collapsed="false">
      <c r="B10" s="24"/>
      <c r="C10" s="33" t="s">
        <v>17</v>
      </c>
      <c r="D10" s="34" t="n">
        <v>3</v>
      </c>
      <c r="E10" s="35" t="s">
        <v>18</v>
      </c>
      <c r="F10" s="27" t="n">
        <v>20</v>
      </c>
      <c r="G10" s="28" t="n">
        <v>1</v>
      </c>
      <c r="H10" s="29" t="n">
        <f aca="false">F10*G10</f>
        <v>20</v>
      </c>
    </row>
    <row r="11" customFormat="false" ht="38.25" hidden="false" customHeight="true" outlineLevel="0" collapsed="false">
      <c r="B11" s="24"/>
      <c r="C11" s="33"/>
      <c r="D11" s="34" t="n">
        <v>4</v>
      </c>
      <c r="E11" s="36" t="s">
        <v>18</v>
      </c>
      <c r="F11" s="37" t="n">
        <v>10</v>
      </c>
      <c r="G11" s="28" t="n">
        <v>1</v>
      </c>
      <c r="H11" s="38" t="n">
        <f aca="false">F11*G11</f>
        <v>10</v>
      </c>
    </row>
    <row r="12" customFormat="false" ht="38.25" hidden="false" customHeight="true" outlineLevel="0" collapsed="false">
      <c r="B12" s="24"/>
      <c r="C12" s="33"/>
      <c r="D12" s="34" t="n">
        <v>5</v>
      </c>
      <c r="E12" s="36" t="s">
        <v>18</v>
      </c>
      <c r="F12" s="39" t="n">
        <v>10</v>
      </c>
      <c r="G12" s="28" t="n">
        <v>1</v>
      </c>
      <c r="H12" s="38" t="n">
        <f aca="false">F12*G12</f>
        <v>10</v>
      </c>
    </row>
    <row r="13" customFormat="false" ht="38.25" hidden="false" customHeight="true" outlineLevel="0" collapsed="false">
      <c r="B13" s="24"/>
      <c r="C13" s="33"/>
      <c r="D13" s="34" t="n">
        <v>6</v>
      </c>
      <c r="E13" s="36" t="s">
        <v>18</v>
      </c>
      <c r="F13" s="40" t="n">
        <v>10</v>
      </c>
      <c r="G13" s="28" t="n">
        <v>1</v>
      </c>
      <c r="H13" s="41" t="n">
        <f aca="false">F13*G13</f>
        <v>10</v>
      </c>
    </row>
    <row r="14" customFormat="false" ht="47.25" hidden="false" customHeight="true" outlineLevel="0" collapsed="false">
      <c r="B14" s="42" t="s">
        <v>19</v>
      </c>
      <c r="C14" s="42"/>
      <c r="D14" s="42"/>
      <c r="E14" s="42"/>
      <c r="F14" s="43" t="n">
        <f aca="false">SUM(F8:F13)</f>
        <v>60</v>
      </c>
      <c r="G14" s="44" t="s">
        <v>20</v>
      </c>
      <c r="H14" s="45" t="n">
        <f aca="false">SUM(H8:H13)</f>
        <v>60</v>
      </c>
    </row>
    <row r="15" customFormat="false" ht="55.5" hidden="false" customHeight="true" outlineLevel="0" collapsed="false">
      <c r="B15" s="46" t="s">
        <v>7</v>
      </c>
      <c r="C15" s="21" t="s">
        <v>8</v>
      </c>
      <c r="D15" s="21"/>
      <c r="E15" s="21" t="s">
        <v>9</v>
      </c>
      <c r="F15" s="22" t="s">
        <v>10</v>
      </c>
      <c r="G15" s="22" t="s">
        <v>11</v>
      </c>
      <c r="H15" s="23" t="s">
        <v>12</v>
      </c>
    </row>
    <row r="16" customFormat="false" ht="75" hidden="false" customHeight="true" outlineLevel="0" collapsed="false">
      <c r="B16" s="47" t="s">
        <v>21</v>
      </c>
      <c r="C16" s="25" t="s">
        <v>22</v>
      </c>
      <c r="D16" s="25"/>
      <c r="E16" s="48" t="s">
        <v>23</v>
      </c>
      <c r="F16" s="49" t="n">
        <v>8</v>
      </c>
      <c r="G16" s="50" t="n">
        <v>1</v>
      </c>
      <c r="H16" s="29" t="n">
        <f aca="false">F16*G16</f>
        <v>8</v>
      </c>
    </row>
    <row r="17" customFormat="false" ht="122.25" hidden="false" customHeight="true" outlineLevel="0" collapsed="false">
      <c r="B17" s="47"/>
      <c r="C17" s="51" t="s">
        <v>24</v>
      </c>
      <c r="D17" s="51"/>
      <c r="E17" s="52" t="s">
        <v>25</v>
      </c>
      <c r="F17" s="40" t="n">
        <v>8</v>
      </c>
      <c r="G17" s="50" t="n">
        <v>1</v>
      </c>
      <c r="H17" s="38" t="n">
        <f aca="false">F17*G17</f>
        <v>8</v>
      </c>
    </row>
    <row r="18" customFormat="false" ht="70.5" hidden="false" customHeight="true" outlineLevel="0" collapsed="false">
      <c r="B18" s="47"/>
      <c r="C18" s="51" t="s">
        <v>26</v>
      </c>
      <c r="D18" s="51"/>
      <c r="E18" s="53" t="s">
        <v>27</v>
      </c>
      <c r="F18" s="40" t="n">
        <v>8</v>
      </c>
      <c r="G18" s="50" t="n">
        <v>1</v>
      </c>
      <c r="H18" s="38" t="n">
        <f aca="false">F18*G18</f>
        <v>8</v>
      </c>
    </row>
    <row r="19" customFormat="false" ht="87.95" hidden="false" customHeight="true" outlineLevel="0" collapsed="false">
      <c r="B19" s="47"/>
      <c r="C19" s="51" t="s">
        <v>28</v>
      </c>
      <c r="D19" s="51"/>
      <c r="E19" s="53" t="s">
        <v>29</v>
      </c>
      <c r="F19" s="40" t="n">
        <v>8</v>
      </c>
      <c r="G19" s="50" t="n">
        <v>1</v>
      </c>
      <c r="H19" s="38" t="n">
        <f aca="false">F19*G19</f>
        <v>8</v>
      </c>
    </row>
    <row r="20" customFormat="false" ht="174" hidden="false" customHeight="true" outlineLevel="0" collapsed="false">
      <c r="B20" s="47"/>
      <c r="C20" s="51" t="s">
        <v>30</v>
      </c>
      <c r="D20" s="51"/>
      <c r="E20" s="54" t="s">
        <v>31</v>
      </c>
      <c r="F20" s="55" t="n">
        <v>8</v>
      </c>
      <c r="G20" s="56" t="n">
        <v>1</v>
      </c>
      <c r="H20" s="41" t="n">
        <f aca="false">F20*G20</f>
        <v>8</v>
      </c>
    </row>
    <row r="21" customFormat="false" ht="48.75" hidden="false" customHeight="true" outlineLevel="0" collapsed="false">
      <c r="B21" s="57" t="s">
        <v>32</v>
      </c>
      <c r="C21" s="57"/>
      <c r="D21" s="57"/>
      <c r="E21" s="57"/>
      <c r="F21" s="58" t="n">
        <f aca="false">SUM(F16:F20)</f>
        <v>40</v>
      </c>
      <c r="G21" s="59" t="s">
        <v>20</v>
      </c>
      <c r="H21" s="45" t="n">
        <f aca="false">SUM(H16:H20)</f>
        <v>40</v>
      </c>
    </row>
    <row r="22" customFormat="false" ht="59.25" hidden="false" customHeight="true" outlineLevel="0" collapsed="false">
      <c r="B22" s="57"/>
      <c r="C22" s="60"/>
      <c r="D22" s="60"/>
      <c r="E22" s="60" t="s">
        <v>33</v>
      </c>
      <c r="F22" s="61" t="str">
        <f aca="false">IF(H23=0,"",IF(H23&gt;50,"Rendimento superiore alla soglia minima",IF(H23&lt;50,"Rendimento insufficiente","")))</f>
        <v>Rendimento superiore alla soglia minima</v>
      </c>
      <c r="G22" s="61"/>
      <c r="H22" s="61"/>
    </row>
    <row r="23" customFormat="false" ht="51" hidden="false" customHeight="true" outlineLevel="0" collapsed="false">
      <c r="B23" s="62"/>
      <c r="C23" s="62"/>
      <c r="D23" s="62"/>
      <c r="E23" s="62"/>
      <c r="F23" s="62"/>
      <c r="G23" s="63" t="s">
        <v>34</v>
      </c>
      <c r="H23" s="64" t="n">
        <f aca="false">H14+H21</f>
        <v>100</v>
      </c>
    </row>
    <row r="24" customFormat="false" ht="51" hidden="false" customHeight="true" outlineLevel="0" collapsed="false">
      <c r="B24" s="65" t="s">
        <v>35</v>
      </c>
      <c r="C24" s="65"/>
      <c r="D24" s="65"/>
      <c r="E24" s="65"/>
      <c r="F24" s="65"/>
      <c r="G24" s="65"/>
      <c r="H24" s="65"/>
      <c r="I24" s="66"/>
    </row>
    <row r="25" customFormat="false" ht="25.5" hidden="false" customHeight="true" outlineLevel="0" collapsed="false">
      <c r="B25" s="67" t="s">
        <v>36</v>
      </c>
      <c r="C25" s="67"/>
      <c r="D25" s="67"/>
      <c r="E25" s="67"/>
      <c r="F25" s="67"/>
      <c r="G25" s="67"/>
      <c r="H25" s="67"/>
    </row>
    <row r="26" customFormat="false" ht="45.75" hidden="false" customHeight="true" outlineLevel="0" collapsed="false">
      <c r="B26" s="68"/>
      <c r="C26" s="68"/>
      <c r="D26" s="68"/>
      <c r="E26" s="68"/>
      <c r="F26" s="68"/>
      <c r="G26" s="68"/>
      <c r="H26" s="68"/>
    </row>
    <row r="27" customFormat="false" ht="25.5" hidden="false" customHeight="true" outlineLevel="0" collapsed="false">
      <c r="B27" s="67" t="s">
        <v>37</v>
      </c>
      <c r="C27" s="67"/>
      <c r="D27" s="67"/>
      <c r="E27" s="67"/>
      <c r="F27" s="67"/>
      <c r="G27" s="67"/>
      <c r="H27" s="67"/>
    </row>
    <row r="28" customFormat="false" ht="45" hidden="false" customHeight="true" outlineLevel="0" collapsed="false">
      <c r="B28" s="68"/>
      <c r="C28" s="68"/>
      <c r="D28" s="68"/>
      <c r="E28" s="68"/>
      <c r="F28" s="68"/>
      <c r="G28" s="68"/>
      <c r="H28" s="68"/>
    </row>
    <row r="29" customFormat="false" ht="60.75" hidden="false" customHeight="true" outlineLevel="0" collapsed="false">
      <c r="B29" s="69" t="s">
        <v>38</v>
      </c>
      <c r="C29" s="69"/>
      <c r="D29" s="69"/>
      <c r="E29" s="70" t="s">
        <v>39</v>
      </c>
      <c r="F29" s="70"/>
      <c r="G29" s="70"/>
      <c r="H29" s="70"/>
    </row>
    <row r="30" customFormat="false" ht="61.5" hidden="false" customHeight="true" outlineLevel="0" collapsed="false">
      <c r="B30" s="71"/>
      <c r="C30" s="72"/>
      <c r="D30" s="72"/>
      <c r="E30" s="73" t="s">
        <v>40</v>
      </c>
      <c r="F30" s="73"/>
      <c r="G30" s="73"/>
      <c r="H30" s="73"/>
    </row>
    <row r="31" customFormat="false" ht="99.75" hidden="false" customHeight="true" outlineLevel="0" collapsed="false">
      <c r="B31" s="71"/>
      <c r="C31" s="71"/>
      <c r="D31" s="71"/>
      <c r="E31" s="71"/>
      <c r="F31" s="74"/>
    </row>
    <row r="32" customFormat="false" ht="18.75" hidden="false" customHeight="false" outlineLevel="0" collapsed="false">
      <c r="B32" s="75"/>
      <c r="C32" s="75"/>
      <c r="D32" s="75"/>
      <c r="E32" s="75"/>
      <c r="F32" s="76"/>
    </row>
    <row r="33" customFormat="false" ht="18.75" hidden="false" customHeight="false" outlineLevel="0" collapsed="false">
      <c r="B33" s="77"/>
      <c r="C33" s="78"/>
      <c r="D33" s="78"/>
      <c r="E33" s="78"/>
    </row>
  </sheetData>
  <mergeCells count="28">
    <mergeCell ref="F2:G2"/>
    <mergeCell ref="F3:G3"/>
    <mergeCell ref="J3:M3"/>
    <mergeCell ref="J4:M6"/>
    <mergeCell ref="C7:D7"/>
    <mergeCell ref="B8:B13"/>
    <mergeCell ref="C8:D8"/>
    <mergeCell ref="E9:H9"/>
    <mergeCell ref="C10:C13"/>
    <mergeCell ref="B14:E14"/>
    <mergeCell ref="C15:D15"/>
    <mergeCell ref="B16:B20"/>
    <mergeCell ref="C16:D16"/>
    <mergeCell ref="C17:D17"/>
    <mergeCell ref="C18:D18"/>
    <mergeCell ref="C19:D19"/>
    <mergeCell ref="C20:D20"/>
    <mergeCell ref="B21:E21"/>
    <mergeCell ref="F22:H22"/>
    <mergeCell ref="B23:F23"/>
    <mergeCell ref="B24:H24"/>
    <mergeCell ref="B25:H25"/>
    <mergeCell ref="B26:H26"/>
    <mergeCell ref="B27:H27"/>
    <mergeCell ref="B28:H28"/>
    <mergeCell ref="B29:D29"/>
    <mergeCell ref="E29:H29"/>
    <mergeCell ref="E30:H30"/>
  </mergeCells>
  <conditionalFormatting sqref="I24">
    <cfRule type="cellIs" priority="2" operator="equal" aboveAverage="0" equalAverage="0" bottom="0" percent="0" rank="0" text="" dxfId="0">
      <formula>"Insufficiente rendimento art. 55-quater, comma 1, lett. f-quinquies D. Lgs n. 165/2001"</formula>
    </cfRule>
  </conditionalFormatting>
  <conditionalFormatting sqref="F22">
    <cfRule type="cellIs" priority="3" operator="equal" aboveAverage="0" equalAverage="0" bottom="0" percent="0" rank="0" text="" dxfId="1">
      <formula>"Rendimento insufficiente"</formula>
    </cfRule>
    <cfRule type="cellIs" priority="4" operator="equal" aboveAverage="0" equalAverage="0" bottom="0" percent="0" rank="0" text="" dxfId="2">
      <formula>"Rendimento superiore alla soglia minima"</formula>
    </cfRule>
  </conditionalFormatting>
  <printOptions headings="false" gridLines="false" gridLinesSet="true" horizontalCentered="true" verticalCentered="false"/>
  <pageMargins left="0.120138888888889" right="0.190277777777778" top="0.85" bottom="0.2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rigenti - titolari di P.O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J42" activeCellId="0" sqref="J42:A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85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0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88"/>
      <c r="E3" s="88"/>
      <c r="F3" s="88"/>
      <c r="G3" s="88"/>
      <c r="H3" s="88"/>
      <c r="I3" s="88"/>
      <c r="J3" s="88"/>
      <c r="K3" s="88"/>
      <c r="L3" s="88"/>
      <c r="M3" s="88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95" t="s">
        <v>46</v>
      </c>
      <c r="AA5" s="95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95"/>
      <c r="AA6" s="95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99" t="s">
        <v>46</v>
      </c>
      <c r="AA7" s="99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/>
      <c r="E20" s="139"/>
      <c r="F20" s="139"/>
      <c r="G20" s="140"/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162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68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162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162" t="s">
        <v>99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0</v>
      </c>
      <c r="C62" s="190"/>
      <c r="D62" s="190"/>
      <c r="E62" s="190"/>
      <c r="F62" s="190"/>
      <c r="G62" s="190"/>
      <c r="H62" s="190"/>
      <c r="I62" s="136" t="s">
        <v>101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2</v>
      </c>
      <c r="C66" s="194"/>
      <c r="D66" s="195" t="s">
        <v>103</v>
      </c>
      <c r="E66" s="195"/>
      <c r="F66" s="195"/>
      <c r="G66" s="195"/>
      <c r="H66" s="195"/>
      <c r="I66" s="196" t="s">
        <v>104</v>
      </c>
      <c r="J66" s="196"/>
      <c r="K66" s="196"/>
      <c r="L66" s="196"/>
      <c r="M66" s="196"/>
      <c r="N66" s="196"/>
      <c r="O66" s="196"/>
      <c r="P66" s="196"/>
      <c r="Q66" s="196"/>
      <c r="R66" s="197"/>
      <c r="S66" s="198" t="s">
        <v>105</v>
      </c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198"/>
      <c r="AI66" s="198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Z5 Z7:AA7" type="list">
      <formula1>$AJ$5:$AJ$7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H42:H44" type="list">
      <formula1>$AJ$39:$AJ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42" activeCellId="0" sqref="J42:A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99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1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202" t="s">
        <v>46</v>
      </c>
      <c r="AA5" s="202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202"/>
      <c r="AA6" s="202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203" t="s">
        <v>46</v>
      </c>
      <c r="AA7" s="203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/>
      <c r="E20" s="139"/>
      <c r="F20" s="139"/>
      <c r="G20" s="140"/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0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93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0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0" t="s">
        <v>99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0</v>
      </c>
      <c r="C62" s="190"/>
      <c r="D62" s="190"/>
      <c r="E62" s="190"/>
      <c r="F62" s="190"/>
      <c r="G62" s="190"/>
      <c r="H62" s="190"/>
      <c r="I62" s="136" t="s">
        <v>101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2</v>
      </c>
      <c r="C66" s="194"/>
      <c r="D66" s="195" t="s">
        <v>103</v>
      </c>
      <c r="E66" s="195"/>
      <c r="F66" s="195"/>
      <c r="G66" s="195"/>
      <c r="H66" s="195"/>
      <c r="I66" s="196" t="s">
        <v>104</v>
      </c>
      <c r="J66" s="196"/>
      <c r="K66" s="196"/>
      <c r="L66" s="196"/>
      <c r="M66" s="196"/>
      <c r="N66" s="196"/>
      <c r="O66" s="196"/>
      <c r="P66" s="196"/>
      <c r="Q66" s="196"/>
      <c r="R66" s="197"/>
      <c r="S66" s="204" t="s">
        <v>105</v>
      </c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H42:H44" type="list">
      <formula1>$AJ$39:$AJ$42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Z5 Z7:AA7" type="list">
      <formula1>$AJ$5:$A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J42" activeCellId="0" sqref="J42:A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99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2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95" t="s">
        <v>46</v>
      </c>
      <c r="AA5" s="95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95"/>
      <c r="AA6" s="95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99" t="s">
        <v>46</v>
      </c>
      <c r="AA7" s="99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/>
      <c r="E20" s="139"/>
      <c r="F20" s="139"/>
      <c r="G20" s="140"/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0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93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0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0" t="s">
        <v>99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0</v>
      </c>
      <c r="C62" s="190"/>
      <c r="D62" s="190"/>
      <c r="E62" s="190"/>
      <c r="F62" s="190"/>
      <c r="G62" s="190"/>
      <c r="H62" s="190"/>
      <c r="I62" s="136" t="s">
        <v>101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2</v>
      </c>
      <c r="C66" s="194"/>
      <c r="D66" s="195" t="s">
        <v>103</v>
      </c>
      <c r="E66" s="195"/>
      <c r="F66" s="195"/>
      <c r="G66" s="195"/>
      <c r="H66" s="195"/>
      <c r="I66" s="196" t="s">
        <v>104</v>
      </c>
      <c r="J66" s="196"/>
      <c r="K66" s="196"/>
      <c r="L66" s="196"/>
      <c r="M66" s="196"/>
      <c r="N66" s="196"/>
      <c r="O66" s="196"/>
      <c r="P66" s="196"/>
      <c r="Q66" s="196"/>
      <c r="R66" s="197"/>
      <c r="S66" s="204" t="s">
        <v>105</v>
      </c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Z5 Z7:AA7" type="list">
      <formula1>$AJ$5:$AJ$7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H42:H44" type="list">
      <formula1>$AJ$39:$AJ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2" activeCellId="0" sqref="J42:A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99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3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95" t="s">
        <v>46</v>
      </c>
      <c r="AA5" s="95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95"/>
      <c r="AA6" s="95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99" t="s">
        <v>46</v>
      </c>
      <c r="AA7" s="99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/>
      <c r="E20" s="139"/>
      <c r="F20" s="139"/>
      <c r="G20" s="140"/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0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93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0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0" t="s">
        <v>99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0</v>
      </c>
      <c r="C62" s="190"/>
      <c r="D62" s="190"/>
      <c r="E62" s="190"/>
      <c r="F62" s="190"/>
      <c r="G62" s="190"/>
      <c r="H62" s="190"/>
      <c r="I62" s="136" t="s">
        <v>101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2</v>
      </c>
      <c r="C66" s="194"/>
      <c r="D66" s="195" t="s">
        <v>103</v>
      </c>
      <c r="E66" s="195"/>
      <c r="F66" s="195"/>
      <c r="G66" s="195"/>
      <c r="H66" s="195"/>
      <c r="I66" s="196" t="s">
        <v>104</v>
      </c>
      <c r="J66" s="196"/>
      <c r="K66" s="196"/>
      <c r="L66" s="196"/>
      <c r="M66" s="196"/>
      <c r="N66" s="196"/>
      <c r="O66" s="196"/>
      <c r="P66" s="196"/>
      <c r="Q66" s="196"/>
      <c r="R66" s="197"/>
      <c r="S66" s="204" t="s">
        <v>105</v>
      </c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H42:H44" type="list">
      <formula1>$AJ$39:$AJ$42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Z5 Z7:AA7" type="list">
      <formula1>$AJ$5:$A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" activeCellId="0" sqref="B1"/>
    </sheetView>
  </sheetViews>
  <sheetFormatPr defaultColWidth="12.5625" defaultRowHeight="15.75" zeroHeight="false" outlineLevelRow="0" outlineLevelCol="0"/>
  <cols>
    <col collapsed="false" customWidth="true" hidden="false" outlineLevel="0" max="1" min="1" style="205" width="1.7"/>
    <col collapsed="false" customWidth="true" hidden="false" outlineLevel="0" max="2" min="2" style="205" width="18.28"/>
    <col collapsed="false" customWidth="true" hidden="false" outlineLevel="0" max="3" min="3" style="205" width="16.7"/>
    <col collapsed="false" customWidth="true" hidden="false" outlineLevel="0" max="4" min="4" style="205" width="13.28"/>
    <col collapsed="false" customWidth="true" hidden="false" outlineLevel="0" max="14" min="5" style="205" width="6.99"/>
    <col collapsed="false" customWidth="true" hidden="false" outlineLevel="0" max="15" min="15" style="205" width="7.56"/>
    <col collapsed="false" customWidth="true" hidden="false" outlineLevel="0" max="16" min="16" style="205" width="12.99"/>
    <col collapsed="false" customWidth="true" hidden="false" outlineLevel="0" max="17" min="17" style="205" width="15.85"/>
    <col collapsed="false" customWidth="true" hidden="false" outlineLevel="0" max="18" min="18" style="205" width="15.41"/>
    <col collapsed="false" customWidth="true" hidden="false" outlineLevel="0" max="20" min="19" style="205" width="14.7"/>
    <col collapsed="false" customWidth="true" hidden="false" outlineLevel="0" max="21" min="21" style="205" width="7.42"/>
    <col collapsed="false" customWidth="true" hidden="false" outlineLevel="0" max="22" min="22" style="205" width="14.85"/>
    <col collapsed="false" customWidth="true" hidden="false" outlineLevel="0" max="23" min="23" style="205" width="9.41"/>
    <col collapsed="false" customWidth="true" hidden="false" outlineLevel="0" max="24" min="24" style="205" width="12.42"/>
    <col collapsed="false" customWidth="false" hidden="false" outlineLevel="0" max="257" min="25" style="205" width="12.56"/>
  </cols>
  <sheetData>
    <row r="1" customFormat="false" ht="19.5" hidden="false" customHeight="true" outlineLevel="0" collapsed="false"/>
    <row r="2" customFormat="false" ht="50.25" hidden="false" customHeight="true" outlineLevel="0" collapsed="false">
      <c r="B2" s="206" t="s">
        <v>106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</row>
    <row r="3" customFormat="false" ht="12.75" hidden="false" customHeight="true" outlineLevel="0" collapsed="false">
      <c r="B3" s="207"/>
      <c r="C3" s="207"/>
      <c r="D3" s="207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9"/>
      <c r="Q3" s="209"/>
      <c r="R3" s="209"/>
      <c r="S3" s="209"/>
      <c r="T3" s="209"/>
      <c r="U3" s="209"/>
    </row>
    <row r="4" customFormat="false" ht="12.75" hidden="false" customHeight="true" outlineLevel="0" collapsed="false">
      <c r="B4" s="207"/>
      <c r="C4" s="207"/>
      <c r="D4" s="210" t="s">
        <v>107</v>
      </c>
      <c r="E4" s="211" t="s">
        <v>108</v>
      </c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2" t="s">
        <v>21</v>
      </c>
      <c r="Q4" s="212"/>
      <c r="R4" s="212"/>
      <c r="S4" s="212"/>
      <c r="T4" s="212"/>
      <c r="U4" s="212"/>
      <c r="V4" s="213" t="s">
        <v>109</v>
      </c>
      <c r="W4" s="213"/>
      <c r="X4" s="213"/>
    </row>
    <row r="5" customFormat="false" ht="90" hidden="false" customHeight="true" outlineLevel="0" collapsed="false">
      <c r="C5" s="214"/>
      <c r="D5" s="215" t="s">
        <v>110</v>
      </c>
      <c r="E5" s="216" t="s">
        <v>111</v>
      </c>
      <c r="F5" s="217" t="s">
        <v>112</v>
      </c>
      <c r="G5" s="217" t="s">
        <v>113</v>
      </c>
      <c r="H5" s="217" t="s">
        <v>114</v>
      </c>
      <c r="I5" s="217" t="s">
        <v>115</v>
      </c>
      <c r="J5" s="217" t="s">
        <v>116</v>
      </c>
      <c r="K5" s="217" t="s">
        <v>117</v>
      </c>
      <c r="L5" s="217" t="s">
        <v>118</v>
      </c>
      <c r="M5" s="217" t="s">
        <v>119</v>
      </c>
      <c r="N5" s="217" t="s">
        <v>120</v>
      </c>
      <c r="O5" s="218" t="s">
        <v>121</v>
      </c>
      <c r="P5" s="218" t="s">
        <v>22</v>
      </c>
      <c r="Q5" s="218" t="s">
        <v>24</v>
      </c>
      <c r="R5" s="218" t="s">
        <v>26</v>
      </c>
      <c r="S5" s="218" t="s">
        <v>28</v>
      </c>
      <c r="T5" s="218" t="s">
        <v>30</v>
      </c>
      <c r="U5" s="218" t="s">
        <v>122</v>
      </c>
      <c r="V5" s="219" t="s">
        <v>123</v>
      </c>
      <c r="W5" s="218" t="s">
        <v>124</v>
      </c>
      <c r="X5" s="218" t="s">
        <v>125</v>
      </c>
    </row>
    <row r="6" customFormat="false" ht="18" hidden="false" customHeight="true" outlineLevel="0" collapsed="false">
      <c r="B6" s="220"/>
      <c r="C6" s="220"/>
      <c r="D6" s="220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2"/>
    </row>
    <row r="7" customFormat="false" ht="34.5" hidden="false" customHeight="true" outlineLevel="0" collapsed="false">
      <c r="B7" s="223" t="s">
        <v>126</v>
      </c>
      <c r="C7" s="224" t="s">
        <v>10</v>
      </c>
      <c r="D7" s="225" t="n">
        <f aca="false">'scheda apo '!F8</f>
        <v>10</v>
      </c>
      <c r="E7" s="226" t="str">
        <f aca="false">IFERROR(VLOOKUP(1,'scheda apo '!$D$10:$H$13,3,FALSE()),"-")</f>
        <v>-</v>
      </c>
      <c r="F7" s="226" t="str">
        <f aca="false">IFERROR(VLOOKUP(2,'scheda apo '!$D$10:$H$13,3,FALSE()),"-")</f>
        <v>-</v>
      </c>
      <c r="G7" s="226" t="n">
        <f aca="false">IFERROR(VLOOKUP(3,'scheda apo '!$D$10:$H$13,3,FALSE()),"-")</f>
        <v>20</v>
      </c>
      <c r="H7" s="226" t="n">
        <f aca="false">IFERROR(VLOOKUP(4,'scheda apo '!$D$10:$H$13,3,FALSE()),"-")</f>
        <v>10</v>
      </c>
      <c r="I7" s="226" t="n">
        <f aca="false">IFERROR(VLOOKUP(5,'scheda apo '!$D$10:$H$13,3,FALSE()),"-")</f>
        <v>10</v>
      </c>
      <c r="J7" s="226" t="n">
        <f aca="false">IFERROR(VLOOKUP(6,'scheda apo '!$D$10:$H$13,3,FALSE()),"-")</f>
        <v>10</v>
      </c>
      <c r="K7" s="226" t="str">
        <f aca="false">IFERROR(VLOOKUP(7,'scheda apo '!$D$10:$H$13,3,FALSE()),"-")</f>
        <v>-</v>
      </c>
      <c r="L7" s="226" t="str">
        <f aca="false">IFERROR(VLOOKUP(8,'scheda apo '!$D$10:$H$13,3,FALSE()),"-")</f>
        <v>-</v>
      </c>
      <c r="M7" s="226" t="str">
        <f aca="false">IFERROR(VLOOKUP(9,'scheda apo '!$D$10:$H$13,3,FALSE()),"-")</f>
        <v>-</v>
      </c>
      <c r="N7" s="226" t="str">
        <f aca="false">IFERROR(VLOOKUP(10,'scheda apo '!$D$10:$H$13,3,FALSE()),"-")</f>
        <v>-</v>
      </c>
      <c r="O7" s="227" t="n">
        <f aca="false">SUM(E7:N7)</f>
        <v>50</v>
      </c>
      <c r="P7" s="228" t="n">
        <f aca="false">'scheda apo '!$F16</f>
        <v>8</v>
      </c>
      <c r="Q7" s="229" t="n">
        <f aca="false">'scheda apo '!$F17</f>
        <v>8</v>
      </c>
      <c r="R7" s="230" t="n">
        <f aca="false">'scheda apo '!$F18</f>
        <v>8</v>
      </c>
      <c r="S7" s="230" t="n">
        <f aca="false">'scheda apo '!$F19</f>
        <v>8</v>
      </c>
      <c r="T7" s="231" t="n">
        <f aca="false">'scheda apo '!$F20</f>
        <v>8</v>
      </c>
      <c r="U7" s="232" t="n">
        <f aca="false">SUM(P7:T7)</f>
        <v>40</v>
      </c>
      <c r="V7" s="233" t="s">
        <v>107</v>
      </c>
      <c r="W7" s="234" t="n">
        <f aca="false">D7</f>
        <v>10</v>
      </c>
      <c r="X7" s="235" t="n">
        <f aca="false">D9</f>
        <v>10</v>
      </c>
    </row>
    <row r="8" customFormat="false" ht="33" hidden="false" customHeight="true" outlineLevel="0" collapsed="false">
      <c r="B8" s="236" t="n">
        <f aca="false">'scheda apo '!E2</f>
        <v>0</v>
      </c>
      <c r="C8" s="237" t="s">
        <v>127</v>
      </c>
      <c r="D8" s="238" t="n">
        <f aca="false">'scheda apo '!G8</f>
        <v>1</v>
      </c>
      <c r="E8" s="239" t="str">
        <f aca="false">IFERROR(VLOOKUP(1,'scheda apo '!$D$10:$H$13,4,FALSE()),"-")</f>
        <v>-</v>
      </c>
      <c r="F8" s="239" t="str">
        <f aca="false">IFERROR(VLOOKUP(2,'scheda apo '!$D$10:$H$13,4,FALSE()),"-")</f>
        <v>-</v>
      </c>
      <c r="G8" s="239" t="n">
        <f aca="false">IFERROR(VLOOKUP(3,'scheda apo '!$D$10:$H$13,4,FALSE()),"-")</f>
        <v>1</v>
      </c>
      <c r="H8" s="239" t="n">
        <f aca="false">IFERROR(VLOOKUP(4,'scheda apo '!$D$10:$H$13,4,FALSE()),"-")</f>
        <v>1</v>
      </c>
      <c r="I8" s="239" t="n">
        <f aca="false">IFERROR(VLOOKUP(5,'scheda apo '!$D$10:$H$13,4,FALSE()),"-")</f>
        <v>1</v>
      </c>
      <c r="J8" s="239" t="n">
        <f aca="false">IFERROR(VLOOKUP(6,'scheda apo '!$D$10:$H$13,4,FALSE()),"-")</f>
        <v>1</v>
      </c>
      <c r="K8" s="239" t="str">
        <f aca="false">IFERROR(VLOOKUP(7,'scheda apo '!$D$10:$H$13,4,FALSE()),"-")</f>
        <v>-</v>
      </c>
      <c r="L8" s="239" t="str">
        <f aca="false">IFERROR(VLOOKUP(8,'scheda apo '!$D$10:$H$13,4,FALSE()),"-")</f>
        <v>-</v>
      </c>
      <c r="M8" s="239" t="str">
        <f aca="false">IFERROR(VLOOKUP(9,'scheda apo '!$D$10:$H$13,4,FALSE()),"-")</f>
        <v>-</v>
      </c>
      <c r="N8" s="239" t="str">
        <f aca="false">IFERROR(VLOOKUP(10,'scheda apo '!$D$10:$H$13,4,FALSE()),"-")</f>
        <v>-</v>
      </c>
      <c r="O8" s="240" t="s">
        <v>46</v>
      </c>
      <c r="P8" s="241" t="n">
        <f aca="false">'scheda apo '!$G16</f>
        <v>1</v>
      </c>
      <c r="Q8" s="242" t="n">
        <f aca="false">'scheda apo '!$G17</f>
        <v>1</v>
      </c>
      <c r="R8" s="243" t="n">
        <f aca="false">'scheda apo '!$G18</f>
        <v>1</v>
      </c>
      <c r="S8" s="243" t="n">
        <f aca="false">'scheda apo '!$G19</f>
        <v>1</v>
      </c>
      <c r="T8" s="244" t="n">
        <f aca="false">'scheda apo '!$G20</f>
        <v>1</v>
      </c>
      <c r="U8" s="245" t="s">
        <v>46</v>
      </c>
      <c r="V8" s="246" t="s">
        <v>108</v>
      </c>
      <c r="W8" s="247" t="n">
        <f aca="false">O7</f>
        <v>50</v>
      </c>
      <c r="X8" s="248" t="n">
        <f aca="false">O9</f>
        <v>50</v>
      </c>
    </row>
    <row r="9" customFormat="false" ht="32.25" hidden="false" customHeight="false" outlineLevel="0" collapsed="false">
      <c r="B9" s="236"/>
      <c r="C9" s="249" t="s">
        <v>128</v>
      </c>
      <c r="D9" s="250" t="n">
        <f aca="false">'scheda apo '!H8</f>
        <v>10</v>
      </c>
      <c r="E9" s="251" t="str">
        <f aca="false">IFERROR(VLOOKUP(1,'scheda apo '!$D$10:$H$13,5,FALSE()),"-")</f>
        <v>-</v>
      </c>
      <c r="F9" s="252" t="str">
        <f aca="false">IFERROR(VLOOKUP(2,'scheda apo '!$D$10:$H$13,5,FALSE()),"-")</f>
        <v>-</v>
      </c>
      <c r="G9" s="253" t="n">
        <f aca="false">IFERROR(VLOOKUP(3,'scheda apo '!$D$10:$H$13,5,FALSE()),"-")</f>
        <v>20</v>
      </c>
      <c r="H9" s="253" t="n">
        <f aca="false">IFERROR(VLOOKUP(4,'scheda apo '!$D$10:$H$13,5,FALSE()),"-")</f>
        <v>10</v>
      </c>
      <c r="I9" s="254" t="n">
        <f aca="false">IFERROR(VLOOKUP(5,'scheda apo '!$D$10:$H$13,5,FALSE()),"-")</f>
        <v>10</v>
      </c>
      <c r="J9" s="253" t="n">
        <f aca="false">IFERROR(VLOOKUP(6,'scheda apo '!$D$10:$H$13,5,FALSE()),"-")</f>
        <v>10</v>
      </c>
      <c r="K9" s="253" t="str">
        <f aca="false">IFERROR(VLOOKUP(7,'scheda apo '!$D$10:$H$13,5,FALSE()),"-")</f>
        <v>-</v>
      </c>
      <c r="L9" s="253" t="str">
        <f aca="false">IFERROR(VLOOKUP(8,'scheda apo '!$D$10:$H$13,5,FALSE()),"-")</f>
        <v>-</v>
      </c>
      <c r="M9" s="253" t="str">
        <f aca="false">IFERROR(VLOOKUP(9,'scheda apo '!$D$10:$H$13,5,FALSE()),"-")</f>
        <v>-</v>
      </c>
      <c r="N9" s="252" t="str">
        <f aca="false">IFERROR(VLOOKUP(10,'scheda apo '!$D$10:$H$13,5,FALSE()),"-")</f>
        <v>-</v>
      </c>
      <c r="O9" s="255" t="n">
        <f aca="false">SUM(E9:N9)</f>
        <v>50</v>
      </c>
      <c r="P9" s="256" t="n">
        <f aca="false">'scheda apo '!$H16</f>
        <v>8</v>
      </c>
      <c r="Q9" s="251" t="n">
        <f aca="false">'scheda apo '!$H17</f>
        <v>8</v>
      </c>
      <c r="R9" s="254" t="n">
        <f aca="false">'scheda apo '!$H18</f>
        <v>8</v>
      </c>
      <c r="S9" s="254" t="n">
        <f aca="false">'scheda apo '!$H19</f>
        <v>8</v>
      </c>
      <c r="T9" s="252" t="n">
        <f aca="false">'scheda apo '!$H20</f>
        <v>8</v>
      </c>
      <c r="U9" s="257" t="n">
        <f aca="false">SUM(P9:T9)</f>
        <v>40</v>
      </c>
      <c r="V9" s="258" t="s">
        <v>129</v>
      </c>
      <c r="W9" s="247" t="n">
        <f aca="false">U7</f>
        <v>40</v>
      </c>
      <c r="X9" s="259" t="n">
        <f aca="false">U9</f>
        <v>40</v>
      </c>
    </row>
    <row r="10" customFormat="false" ht="26.25" hidden="false" customHeight="true" outlineLevel="0" collapsed="false">
      <c r="B10" s="260"/>
      <c r="C10" s="261"/>
      <c r="D10" s="261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3"/>
      <c r="P10" s="262"/>
      <c r="Q10" s="262"/>
      <c r="R10" s="262"/>
      <c r="S10" s="262"/>
      <c r="T10" s="262"/>
      <c r="U10" s="262"/>
      <c r="V10" s="264"/>
      <c r="W10" s="264"/>
      <c r="X10" s="265" t="n">
        <f aca="false">SUM(X7:X9)</f>
        <v>100</v>
      </c>
    </row>
    <row r="11" customFormat="false" ht="5.25" hidden="false" customHeight="true" outlineLevel="0" collapsed="false"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7"/>
      <c r="Q11" s="267"/>
      <c r="R11" s="267"/>
      <c r="S11" s="267"/>
      <c r="T11" s="267"/>
      <c r="U11" s="267"/>
      <c r="V11" s="221"/>
      <c r="W11" s="221"/>
      <c r="X11" s="221"/>
    </row>
    <row r="12" customFormat="false" ht="15.75" hidden="false" customHeight="false" outlineLevel="0" collapsed="false">
      <c r="V12" s="268"/>
      <c r="W12" s="269"/>
      <c r="X12" s="269"/>
      <c r="Y12" s="221"/>
    </row>
    <row r="13" customFormat="false" ht="15.75" hidden="false" customHeight="false" outlineLevel="0" collapsed="false">
      <c r="V13" s="268"/>
      <c r="W13" s="269"/>
      <c r="X13" s="270"/>
      <c r="Y13" s="221"/>
    </row>
    <row r="14" customFormat="false" ht="15.75" hidden="false" customHeight="false" outlineLevel="0" collapsed="false">
      <c r="V14" s="271"/>
      <c r="W14" s="272"/>
      <c r="X14" s="270"/>
      <c r="Y14" s="221"/>
    </row>
    <row r="15" customFormat="false" ht="15.75" hidden="false" customHeight="false" outlineLevel="0" collapsed="false">
      <c r="V15" s="271"/>
      <c r="W15" s="272"/>
      <c r="X15" s="273"/>
      <c r="Y15" s="221"/>
    </row>
    <row r="16" customFormat="false" ht="15.75" hidden="false" customHeight="false" outlineLevel="0" collapsed="false">
      <c r="V16" s="271"/>
      <c r="W16" s="272"/>
      <c r="X16" s="274"/>
      <c r="Y16" s="221"/>
    </row>
    <row r="17" customFormat="false" ht="15.75" hidden="false" customHeight="false" outlineLevel="0" collapsed="false">
      <c r="V17" s="221"/>
      <c r="W17" s="221"/>
      <c r="X17" s="221"/>
      <c r="Y17" s="221"/>
    </row>
    <row r="18" customFormat="false" ht="15.75" hidden="false" customHeight="false" outlineLevel="0" collapsed="false">
      <c r="V18" s="268"/>
      <c r="W18" s="269"/>
      <c r="X18" s="269"/>
      <c r="Y18" s="221"/>
    </row>
    <row r="19" customFormat="false" ht="15.75" hidden="false" customHeight="false" outlineLevel="0" collapsed="false">
      <c r="V19" s="268"/>
      <c r="W19" s="269"/>
      <c r="X19" s="270"/>
      <c r="Y19" s="221"/>
    </row>
    <row r="20" customFormat="false" ht="15.75" hidden="false" customHeight="false" outlineLevel="0" collapsed="false">
      <c r="V20" s="271"/>
      <c r="W20" s="272"/>
      <c r="X20" s="270"/>
      <c r="Y20" s="221"/>
    </row>
    <row r="21" customFormat="false" ht="15.75" hidden="false" customHeight="false" outlineLevel="0" collapsed="false">
      <c r="V21" s="271"/>
      <c r="W21" s="272"/>
      <c r="X21" s="273"/>
      <c r="Y21" s="221"/>
    </row>
    <row r="22" customFormat="false" ht="15.75" hidden="false" customHeight="false" outlineLevel="0" collapsed="false">
      <c r="V22" s="271"/>
      <c r="W22" s="272"/>
      <c r="X22" s="274"/>
      <c r="Y22" s="221"/>
    </row>
  </sheetData>
  <sheetProtection sheet="true" password="b9b0"/>
  <mergeCells count="6">
    <mergeCell ref="B2:X2"/>
    <mergeCell ref="E4:O4"/>
    <mergeCell ref="P4:U4"/>
    <mergeCell ref="V4:X4"/>
    <mergeCell ref="B8:B9"/>
    <mergeCell ref="V10:W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Utente</cp:lastModifiedBy>
  <cp:lastPrinted>2018-02-01T14:49:55Z</cp:lastPrinted>
  <dcterms:modified xsi:type="dcterms:W3CDTF">2020-02-10T11:25:53Z</dcterms:modified>
  <cp:revision>0</cp:revision>
  <dc:subject/>
  <dc:title/>
</cp:coreProperties>
</file>