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02">
  <si>
    <t xml:space="preserve">Amministrazione</t>
  </si>
  <si>
    <t xml:space="preserve">COMUNE DI VILLANOVA MONFERRA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LLANOVA MONFERRATO</t>
  </si>
  <si>
    <t xml:space="preserve">Codice Avviamento Postale (CAP)sede legale</t>
  </si>
  <si>
    <t xml:space="preserve">15030</t>
  </si>
  <si>
    <t xml:space="preserve">Codice fiscale o Partita IVA (solo uno dei due valori)</t>
  </si>
  <si>
    <t xml:space="preserve">00450020060</t>
  </si>
  <si>
    <t xml:space="preserve">Link di pubblicazione</t>
  </si>
  <si>
    <t xml:space="preserve">https://www.comune.villanovamonferrat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2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s">
        <v>40</v>
      </c>
      <c r="H8" s="14" t="s">
        <v>40</v>
      </c>
      <c r="I8" s="14"/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4</v>
      </c>
      <c r="G9" s="14" t="n">
        <v>2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4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s">
        <v>40</v>
      </c>
      <c r="H12" s="14" t="s">
        <v>40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s">
        <v>40</v>
      </c>
      <c r="H14" s="14" t="s">
        <v>40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s">
        <v>40</v>
      </c>
      <c r="H15" s="14" t="s">
        <v>40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s">
        <v>40</v>
      </c>
      <c r="H16" s="14" t="s">
        <v>40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s">
        <v>40</v>
      </c>
      <c r="H17" s="14" t="s">
        <v>40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s">
        <v>40</v>
      </c>
      <c r="H18" s="14" t="s">
        <v>40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s">
        <v>40</v>
      </c>
      <c r="H19" s="14" t="s">
        <v>40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s">
        <v>40</v>
      </c>
      <c r="H20" s="14" t="s">
        <v>40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40</v>
      </c>
      <c r="H21" s="14" t="s">
        <v>40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40</v>
      </c>
      <c r="H22" s="14" t="s">
        <v>40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s">
        <v>40</v>
      </c>
      <c r="H23" s="14" t="s">
        <v>40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1</v>
      </c>
      <c r="H29" s="14" t="n">
        <v>1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s">
        <v>40</v>
      </c>
      <c r="H39" s="14" t="s">
        <v>40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s">
        <v>40</v>
      </c>
      <c r="H41" s="14" t="s">
        <v>40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s">
        <v>40</v>
      </c>
      <c r="H42" s="14" t="s">
        <v>40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s">
        <v>40</v>
      </c>
      <c r="H43" s="14" t="s">
        <v>40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s">
        <v>40</v>
      </c>
      <c r="H44" s="14" t="s">
        <v>40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s">
        <v>40</v>
      </c>
      <c r="H45" s="14" t="s">
        <v>40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s">
        <v>40</v>
      </c>
      <c r="H46" s="14"/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3</v>
      </c>
      <c r="G47" s="14" t="s">
        <v>40</v>
      </c>
      <c r="H47" s="14" t="s">
        <v>40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40</v>
      </c>
      <c r="H48" s="14" t="s">
        <v>40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40</v>
      </c>
      <c r="H49" s="14" t="s">
        <v>40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3</v>
      </c>
      <c r="G50" s="14" t="s">
        <v>40</v>
      </c>
      <c r="H50" s="14" t="s">
        <v>40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3</v>
      </c>
      <c r="G51" s="14" t="s">
        <v>40</v>
      </c>
      <c r="H51" s="14" t="s">
        <v>40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1</v>
      </c>
      <c r="H53" s="14" t="n">
        <v>1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2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s">
        <v>40</v>
      </c>
      <c r="H58" s="14" t="s">
        <v>40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2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7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7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7</v>
      </c>
      <c r="G64" s="14" t="s">
        <v>40</v>
      </c>
      <c r="H64" s="14" t="s">
        <v>40</v>
      </c>
      <c r="I64" s="14"/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7</v>
      </c>
      <c r="G65" s="14" t="s">
        <v>40</v>
      </c>
      <c r="H65" s="14" t="s">
        <v>40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1</v>
      </c>
      <c r="C4" s="20" t="s">
        <v>152</v>
      </c>
      <c r="D4" s="21" t="s">
        <v>153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4</v>
      </c>
      <c r="C5" s="20" t="s">
        <v>155</v>
      </c>
      <c r="D5" s="21" t="s">
        <v>1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5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5" hidden="false" customHeight="false" outlineLevel="0" collapsed="false">
      <c r="B12" s="20" t="s">
        <v>173</v>
      </c>
      <c r="C12" s="20" t="s">
        <v>3</v>
      </c>
      <c r="D12" s="20"/>
    </row>
    <row r="13" customFormat="false" ht="15" hidden="false" customHeight="false" outlineLevel="0" collapsed="false">
      <c r="B13" s="20" t="s">
        <v>174</v>
      </c>
      <c r="C13" s="20" t="s">
        <v>175</v>
      </c>
      <c r="D13" s="20"/>
    </row>
    <row r="14" customFormat="false" ht="15" hidden="false" customHeight="false" outlineLevel="0" collapsed="false">
      <c r="B14" s="20" t="s">
        <v>13</v>
      </c>
      <c r="C14" s="20" t="s">
        <v>176</v>
      </c>
      <c r="D14" s="20"/>
    </row>
    <row r="15" customFormat="false" ht="15" hidden="false" customHeight="false" outlineLevel="0" collapsed="false">
      <c r="B15" s="20" t="s">
        <v>177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194</v>
      </c>
      <c r="D24" s="20"/>
    </row>
    <row r="25" customFormat="false" ht="15" hidden="false" customHeight="false" outlineLevel="0" collapsed="false">
      <c r="B25" s="20"/>
      <c r="C25" s="20" t="s">
        <v>195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schemas.microsoft.com/office/2006/documentManagement/types"/>
    <ds:schemaRef ds:uri="856d7638-341e-4c6a-9d94-e49471d54c4a"/>
    <ds:schemaRef ds:uri="http://schemas.microsoft.com/office/infopath/2007/PartnerControls"/>
    <ds:schemaRef ds:uri="http://purl.org/dc/elements/1.1/"/>
    <ds:schemaRef ds:uri="818e3c02-01f5-4b74-a803-ff90016994ef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11-02T09:18:06Z</cp:lastPrinted>
  <dcterms:modified xsi:type="dcterms:W3CDTF">2022-11-02T0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